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4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54507.15</v>
      </c>
      <c r="D19" s="19" t="n">
        <v>2958900.72</v>
      </c>
      <c r="E19" s="19" t="n">
        <v>2822767.09</v>
      </c>
      <c r="F19" s="20" t="n">
        <v>862140.53</v>
      </c>
      <c r="G19" s="21" t="n">
        <f aca="false">D19+D20-C19-F19-F20</f>
        <v>-832147.3400000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13279.14</v>
      </c>
      <c r="E20" s="19" t="n">
        <v>1409635.09</v>
      </c>
      <c r="F20" s="20" t="n">
        <v>787679.5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39908.47</v>
      </c>
      <c r="D21" s="20" t="n">
        <v>536054.31</v>
      </c>
      <c r="E21" s="20" t="n">
        <v>503104.21</v>
      </c>
      <c r="F21" s="20" t="n">
        <v>278397.25</v>
      </c>
      <c r="G21" s="21" t="n">
        <f aca="false">D21+D22+D23-C21-F21-F22-F23</f>
        <v>-826264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04089.43</v>
      </c>
      <c r="E22" s="20" t="n">
        <v>970068.21</v>
      </c>
      <c r="F22" s="20" t="n">
        <v>436397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35.27</v>
      </c>
      <c r="E23" s="20" t="n">
        <v>6980.91</v>
      </c>
      <c r="F23" s="20" t="n">
        <v>111469.4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394415.62</v>
      </c>
      <c r="D24" s="24" t="n">
        <f aca="false">SUM(D19:D23)</f>
        <v>6212088.33</v>
      </c>
      <c r="E24" s="24" t="n">
        <f aca="false">SUM(E19:E23)</f>
        <v>5712555.51</v>
      </c>
      <c r="F24" s="24" t="n">
        <f aca="false">SUM(F19:F23)</f>
        <v>2476084.74</v>
      </c>
      <c r="G24" s="24" t="n">
        <f aca="false">SUM(G19:G23)</f>
        <v>-1658412.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515.36</v>
      </c>
      <c r="D30" s="20" t="n">
        <v>145962.96</v>
      </c>
      <c r="E30" s="20" t="n">
        <v>39538.43</v>
      </c>
      <c r="F30" s="20" t="n">
        <v>154515.36</v>
      </c>
      <c r="G30" s="20" t="n">
        <f aca="false">C30-E30-F30</f>
        <v>-39538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18756.5</v>
      </c>
      <c r="D31" s="20" t="n">
        <v>669781.11</v>
      </c>
      <c r="E31" s="20" t="n">
        <v>255320.82</v>
      </c>
      <c r="F31" s="20" t="n">
        <v>718756.5</v>
      </c>
      <c r="G31" s="20" t="n">
        <f aca="false">C31-E31-F31</f>
        <v>-255320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5201.64</v>
      </c>
      <c r="D32" s="20" t="n">
        <v>632249.38</v>
      </c>
      <c r="E32" s="20" t="n">
        <v>227047.02</v>
      </c>
      <c r="F32" s="20" t="n">
        <v>494048.399152426</v>
      </c>
      <c r="G32" s="20" t="n">
        <f aca="false">C32-E32-F32</f>
        <v>-55893.77915242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8917.88</v>
      </c>
      <c r="D33" s="20" t="n">
        <v>160685.72</v>
      </c>
      <c r="E33" s="20" t="n">
        <v>59656.6</v>
      </c>
      <c r="F33" s="20" t="n">
        <v>168917.88</v>
      </c>
      <c r="G33" s="20" t="n">
        <f aca="false">C33-E33-F33</f>
        <v>-59656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42728.84</v>
      </c>
      <c r="D34" s="20" t="n">
        <v>135395.33</v>
      </c>
      <c r="E34" s="20" t="n">
        <v>46004.01</v>
      </c>
      <c r="F34" s="20" t="n">
        <v>142728.84</v>
      </c>
      <c r="G34" s="20" t="n">
        <f aca="false">C34-E34-F34</f>
        <v>-46004.0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10568.2</v>
      </c>
      <c r="D35" s="20" t="n">
        <v>296084.9</v>
      </c>
      <c r="E35" s="20" t="n">
        <v>93895.47</v>
      </c>
      <c r="F35" s="20" t="n">
        <v>310568.2</v>
      </c>
      <c r="G35" s="20" t="n">
        <f aca="false">C35-E35-F35</f>
        <v>-93895.4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063.32</v>
      </c>
      <c r="D37" s="20" t="n">
        <v>23634.21</v>
      </c>
      <c r="E37" s="20" t="n">
        <v>10199.12</v>
      </c>
      <c r="F37" s="20" t="n">
        <v>21063.32</v>
      </c>
      <c r="G37" s="20" t="n">
        <f aca="false">C37-E37-F37</f>
        <v>-10199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7300.25</v>
      </c>
      <c r="D38" s="20" t="n">
        <v>199476.47</v>
      </c>
      <c r="E38" s="20" t="n">
        <v>90060.03</v>
      </c>
      <c r="F38" s="20" t="n">
        <v>207300.25</v>
      </c>
      <c r="G38" s="20" t="n">
        <f aca="false">C38-E38-F38</f>
        <v>-90060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70420.03</v>
      </c>
      <c r="D40" s="20" t="n">
        <v>358140.81</v>
      </c>
      <c r="E40" s="20" t="n">
        <v>89309.86</v>
      </c>
      <c r="F40" s="20" t="n">
        <v>370420.03</v>
      </c>
      <c r="G40" s="20" t="n">
        <f aca="false">C40-E40-F40</f>
        <v>-89309.8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0878.2</v>
      </c>
      <c r="D41" s="20" t="n">
        <v>146455.88</v>
      </c>
      <c r="E41" s="20" t="n">
        <v>40910.38</v>
      </c>
      <c r="F41" s="20" t="n">
        <v>150878.2</v>
      </c>
      <c r="G41" s="20" t="n">
        <f aca="false">C41-E41-F41</f>
        <v>-40910.3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8447.87</v>
      </c>
      <c r="D42" s="20" t="n">
        <v>80735.48</v>
      </c>
      <c r="E42" s="20" t="n">
        <v>10134.33</v>
      </c>
      <c r="F42" s="20" t="n">
        <v>88447.87</v>
      </c>
      <c r="G42" s="20" t="n">
        <f aca="false">C42-E42-F42</f>
        <v>-10134.3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53690.52</v>
      </c>
      <c r="D43" s="20" t="n">
        <v>50968.69</v>
      </c>
      <c r="E43" s="20" t="n">
        <v>17819.93</v>
      </c>
      <c r="F43" s="20" t="n">
        <v>53690.52</v>
      </c>
      <c r="G43" s="20" t="n">
        <f aca="false">C43-E43-F43</f>
        <v>-17819.93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57.4</v>
      </c>
      <c r="D44" s="20" t="n">
        <v>880.76</v>
      </c>
      <c r="E44" s="20" t="n">
        <v>63.75</v>
      </c>
      <c r="F44" s="20" t="n">
        <v>857.4</v>
      </c>
      <c r="G44" s="20" t="n">
        <f aca="false">C44-E44-F44</f>
        <v>-63.7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53346.01</v>
      </c>
      <c r="D45" s="29" t="n">
        <f aca="false">SUM(D30:D44)</f>
        <v>2900451.7</v>
      </c>
      <c r="E45" s="29" t="n">
        <f aca="false">SUM(E30:E44)</f>
        <v>979959.75</v>
      </c>
      <c r="F45" s="29" t="n">
        <f aca="false">SUM(F30:F44)</f>
        <v>2882192.76915243</v>
      </c>
      <c r="G45" s="29" t="n">
        <f aca="false">SUM(G30:G44)</f>
        <v>-808806.5091524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6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8585.9991948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5524.697676020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4552.30112686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5320.7224072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608.678747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94048.3991524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56044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265434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13007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52427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8Z</dcterms:created>
  <dc:creator>1</dc:creator>
  <dc:description/>
  <dc:language>en-US</dc:language>
  <cp:lastModifiedBy>Малкин Павел Валерьевич</cp:lastModifiedBy>
  <dcterms:modified xsi:type="dcterms:W3CDTF">2014-03-19T05:57:59Z</dcterms:modified>
  <cp:revision>0</cp:revision>
  <dc:subject/>
  <dc:title/>
</cp:coreProperties>
</file>